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産業別大分類 " sheetId="1" state="visible" r:id="rId2"/>
  </sheets>
  <definedNames>
    <definedName function="false" hidden="false" localSheetId="0" name="_xlnm.Print_Area" vbProcedure="false">'9産業別大分類 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産業別（大分類）就業者数の推移</t>
  </si>
  <si>
    <t xml:space="preserve">総数</t>
  </si>
  <si>
    <t xml:space="preserve">就業者総数</t>
  </si>
  <si>
    <t xml:space="preserve">第１次産業</t>
  </si>
  <si>
    <t xml:space="preserve">第２次産業</t>
  </si>
  <si>
    <t xml:space="preserve">第３次産業</t>
  </si>
  <si>
    <t xml:space="preserve">分類不能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熱供給
水道業</t>
  </si>
  <si>
    <t xml:space="preserve">運輸
通信業</t>
  </si>
  <si>
    <t xml:space="preserve">卸売
小売業</t>
  </si>
  <si>
    <t xml:space="preserve">飲食店</t>
  </si>
  <si>
    <t xml:space="preserve">宿泊業</t>
  </si>
  <si>
    <t xml:space="preserve">サービス業</t>
  </si>
  <si>
    <t xml:space="preserve">金融
保険業</t>
  </si>
  <si>
    <t xml:space="preserve">不動産業</t>
  </si>
  <si>
    <t xml:space="preserve">公務</t>
  </si>
  <si>
    <t xml:space="preserve">昭和５０年</t>
  </si>
  <si>
    <t xml:space="preserve">昭和５５年</t>
  </si>
  <si>
    <t xml:space="preserve">昭和６０年</t>
  </si>
  <si>
    <t xml:space="preserve">平成　２年</t>
  </si>
  <si>
    <t xml:space="preserve">平成　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（男）</t>
  </si>
  <si>
    <t xml:space="preserve">卸売
小売業
</t>
  </si>
  <si>
    <t xml:space="preserve">※調査年により産業分類が違います。</t>
  </si>
  <si>
    <t xml:space="preserve">（女）</t>
  </si>
  <si>
    <t xml:space="preserve">飲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[$-409]#,##0_);[RED]\(#,##0\)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99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49"/>
    <col collapsed="false" customWidth="true" hidden="false" outlineLevel="0" max="6" min="6" style="0" width="7.99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7.87"/>
    <col collapsed="false" customWidth="true" hidden="false" outlineLevel="0" max="15" min="15" style="0" width="7.12"/>
    <col collapsed="false" customWidth="true" hidden="false" outlineLevel="0" max="16" min="16" style="0" width="8.12"/>
    <col collapsed="false" customWidth="true" hidden="false" outlineLevel="0" max="17" min="17" style="0" width="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19.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/>
      <c r="M4" s="6"/>
      <c r="N4" s="6"/>
      <c r="O4" s="6"/>
      <c r="P4" s="6"/>
      <c r="Q4" s="6"/>
      <c r="R4" s="5" t="s">
        <v>6</v>
      </c>
    </row>
    <row r="5" s="7" customFormat="true" ht="43.5" hidden="false" customHeight="true" outlineLevel="0" collapsed="false">
      <c r="A5" s="4"/>
      <c r="B5" s="5"/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8" t="s">
        <v>13</v>
      </c>
      <c r="J5" s="9" t="s">
        <v>14</v>
      </c>
      <c r="K5" s="8" t="s">
        <v>15</v>
      </c>
      <c r="L5" s="8" t="s">
        <v>16</v>
      </c>
      <c r="M5" s="8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5"/>
    </row>
    <row r="6" s="13" customFormat="true" ht="23.25" hidden="false" customHeight="true" outlineLevel="0" collapsed="false">
      <c r="A6" s="5" t="s">
        <v>22</v>
      </c>
      <c r="B6" s="10" t="n">
        <v>13095</v>
      </c>
      <c r="C6" s="10" t="n">
        <v>1023</v>
      </c>
      <c r="D6" s="10" t="n">
        <v>53</v>
      </c>
      <c r="E6" s="10" t="n">
        <v>4</v>
      </c>
      <c r="F6" s="11" t="n">
        <v>49</v>
      </c>
      <c r="G6" s="11" t="n">
        <v>1098</v>
      </c>
      <c r="H6" s="11" t="n">
        <v>4936</v>
      </c>
      <c r="I6" s="11" t="n">
        <v>131</v>
      </c>
      <c r="J6" s="11" t="n">
        <v>633</v>
      </c>
      <c r="K6" s="12" t="n">
        <v>2458</v>
      </c>
      <c r="L6" s="12"/>
      <c r="M6" s="12" t="n">
        <v>1859</v>
      </c>
      <c r="N6" s="12"/>
      <c r="O6" s="11" t="n">
        <v>325</v>
      </c>
      <c r="P6" s="11" t="n">
        <v>57</v>
      </c>
      <c r="Q6" s="11" t="n">
        <v>426</v>
      </c>
      <c r="R6" s="10" t="n">
        <v>43</v>
      </c>
    </row>
    <row r="7" s="13" customFormat="true" ht="23.25" hidden="false" customHeight="true" outlineLevel="0" collapsed="false">
      <c r="A7" s="5" t="s">
        <v>23</v>
      </c>
      <c r="B7" s="10" t="n">
        <v>14370</v>
      </c>
      <c r="C7" s="10" t="n">
        <v>716</v>
      </c>
      <c r="D7" s="10" t="n">
        <v>65</v>
      </c>
      <c r="E7" s="10" t="n">
        <v>6</v>
      </c>
      <c r="F7" s="11" t="n">
        <v>30</v>
      </c>
      <c r="G7" s="11" t="n">
        <v>1260</v>
      </c>
      <c r="H7" s="11" t="n">
        <v>5590</v>
      </c>
      <c r="I7" s="11" t="n">
        <v>112</v>
      </c>
      <c r="J7" s="11" t="n">
        <v>705</v>
      </c>
      <c r="K7" s="12" t="n">
        <v>2769</v>
      </c>
      <c r="L7" s="12"/>
      <c r="M7" s="12" t="n">
        <v>2280</v>
      </c>
      <c r="N7" s="12"/>
      <c r="O7" s="11" t="n">
        <v>361</v>
      </c>
      <c r="P7" s="11" t="n">
        <v>58</v>
      </c>
      <c r="Q7" s="11" t="n">
        <v>411</v>
      </c>
      <c r="R7" s="10" t="n">
        <v>7</v>
      </c>
    </row>
    <row r="8" s="13" customFormat="true" ht="23.25" hidden="false" customHeight="true" outlineLevel="0" collapsed="false">
      <c r="A8" s="5" t="s">
        <v>24</v>
      </c>
      <c r="B8" s="10" t="n">
        <v>15123</v>
      </c>
      <c r="C8" s="10" t="n">
        <v>516</v>
      </c>
      <c r="D8" s="10" t="n">
        <v>66</v>
      </c>
      <c r="E8" s="10" t="n">
        <v>6</v>
      </c>
      <c r="F8" s="11" t="n">
        <v>12</v>
      </c>
      <c r="G8" s="11" t="n">
        <v>1336</v>
      </c>
      <c r="H8" s="11" t="n">
        <v>5987</v>
      </c>
      <c r="I8" s="11" t="n">
        <v>94</v>
      </c>
      <c r="J8" s="11" t="n">
        <v>710</v>
      </c>
      <c r="K8" s="12" t="n">
        <v>2883</v>
      </c>
      <c r="L8" s="12"/>
      <c r="M8" s="12" t="n">
        <v>2572</v>
      </c>
      <c r="N8" s="12"/>
      <c r="O8" s="11" t="n">
        <v>410</v>
      </c>
      <c r="P8" s="11" t="n">
        <v>64</v>
      </c>
      <c r="Q8" s="11" t="n">
        <v>459</v>
      </c>
      <c r="R8" s="10" t="n">
        <v>8</v>
      </c>
    </row>
    <row r="9" s="13" customFormat="true" ht="23.25" hidden="false" customHeight="true" outlineLevel="0" collapsed="false">
      <c r="A9" s="5" t="s">
        <v>25</v>
      </c>
      <c r="B9" s="10" t="n">
        <v>16323</v>
      </c>
      <c r="C9" s="10" t="n">
        <v>306</v>
      </c>
      <c r="D9" s="10" t="n">
        <v>57</v>
      </c>
      <c r="E9" s="10" t="n">
        <v>10</v>
      </c>
      <c r="F9" s="11" t="n">
        <v>43</v>
      </c>
      <c r="G9" s="11" t="n">
        <v>1657</v>
      </c>
      <c r="H9" s="14" t="n">
        <v>6263</v>
      </c>
      <c r="I9" s="11" t="n">
        <v>71</v>
      </c>
      <c r="J9" s="11" t="n">
        <v>755</v>
      </c>
      <c r="K9" s="12" t="n">
        <v>3142</v>
      </c>
      <c r="L9" s="12"/>
      <c r="M9" s="12" t="n">
        <v>3087</v>
      </c>
      <c r="N9" s="12"/>
      <c r="O9" s="11" t="n">
        <v>398</v>
      </c>
      <c r="P9" s="11" t="n">
        <v>74</v>
      </c>
      <c r="Q9" s="11" t="n">
        <v>453</v>
      </c>
      <c r="R9" s="10" t="n">
        <v>7</v>
      </c>
    </row>
    <row r="10" s="13" customFormat="true" ht="23.25" hidden="false" customHeight="true" outlineLevel="0" collapsed="false">
      <c r="A10" s="5" t="s">
        <v>26</v>
      </c>
      <c r="B10" s="10" t="n">
        <v>17440</v>
      </c>
      <c r="C10" s="10" t="n">
        <v>284</v>
      </c>
      <c r="D10" s="10" t="n">
        <v>52</v>
      </c>
      <c r="E10" s="10" t="n">
        <v>10</v>
      </c>
      <c r="F10" s="11" t="n">
        <v>35</v>
      </c>
      <c r="G10" s="11" t="n">
        <v>2123</v>
      </c>
      <c r="H10" s="11" t="n">
        <v>5826</v>
      </c>
      <c r="I10" s="11" t="n">
        <v>78</v>
      </c>
      <c r="J10" s="11" t="n">
        <v>734</v>
      </c>
      <c r="K10" s="12" t="n">
        <v>3419</v>
      </c>
      <c r="L10" s="12"/>
      <c r="M10" s="12" t="n">
        <v>3892</v>
      </c>
      <c r="N10" s="12"/>
      <c r="O10" s="11" t="n">
        <v>425</v>
      </c>
      <c r="P10" s="11" t="n">
        <v>58</v>
      </c>
      <c r="Q10" s="11" t="n">
        <v>499</v>
      </c>
      <c r="R10" s="10" t="n">
        <v>5</v>
      </c>
    </row>
    <row r="11" s="13" customFormat="true" ht="23.25" hidden="false" customHeight="true" outlineLevel="0" collapsed="false">
      <c r="A11" s="5" t="s">
        <v>27</v>
      </c>
      <c r="B11" s="10" t="n">
        <v>17049</v>
      </c>
      <c r="C11" s="10" t="n">
        <v>274</v>
      </c>
      <c r="D11" s="10" t="n">
        <v>49</v>
      </c>
      <c r="E11" s="10" t="n">
        <v>11</v>
      </c>
      <c r="F11" s="11" t="n">
        <v>23</v>
      </c>
      <c r="G11" s="11" t="n">
        <v>1861</v>
      </c>
      <c r="H11" s="11" t="n">
        <v>5594</v>
      </c>
      <c r="I11" s="11" t="n">
        <v>134</v>
      </c>
      <c r="J11" s="11" t="n">
        <v>718</v>
      </c>
      <c r="K11" s="12" t="n">
        <v>3175</v>
      </c>
      <c r="L11" s="12"/>
      <c r="M11" s="12" t="n">
        <v>4204</v>
      </c>
      <c r="N11" s="12"/>
      <c r="O11" s="11" t="n">
        <v>397</v>
      </c>
      <c r="P11" s="11" t="n">
        <v>107</v>
      </c>
      <c r="Q11" s="11" t="n">
        <v>470</v>
      </c>
      <c r="R11" s="10" t="n">
        <v>32</v>
      </c>
    </row>
    <row r="12" s="21" customFormat="true" ht="30.75" hidden="false" customHeight="true" outlineLevel="0" collapsed="false">
      <c r="A12" s="15" t="s">
        <v>28</v>
      </c>
      <c r="B12" s="16" t="n">
        <f aca="false">SUM(C12:R12)</f>
        <v>16565</v>
      </c>
      <c r="C12" s="16" t="n">
        <v>168</v>
      </c>
      <c r="D12" s="16" t="n">
        <v>45</v>
      </c>
      <c r="E12" s="16" t="n">
        <v>15</v>
      </c>
      <c r="F12" s="16" t="n">
        <v>30</v>
      </c>
      <c r="G12" s="16" t="n">
        <v>1489</v>
      </c>
      <c r="H12" s="16" t="n">
        <v>4797</v>
      </c>
      <c r="I12" s="16" t="n">
        <v>84</v>
      </c>
      <c r="J12" s="16" t="n">
        <v>706</v>
      </c>
      <c r="K12" s="17" t="n">
        <v>2493</v>
      </c>
      <c r="L12" s="18" t="n">
        <v>1002</v>
      </c>
      <c r="M12" s="18"/>
      <c r="N12" s="19" t="n">
        <v>4640</v>
      </c>
      <c r="O12" s="16" t="n">
        <v>351</v>
      </c>
      <c r="P12" s="16" t="n">
        <v>115</v>
      </c>
      <c r="Q12" s="16" t="n">
        <v>561</v>
      </c>
      <c r="R12" s="20" t="n">
        <v>69</v>
      </c>
    </row>
    <row r="13" s="13" customFormat="true" ht="23.25" hidden="false" customHeight="true" outlineLevel="0" collapsed="false">
      <c r="A13" s="5" t="s">
        <v>29</v>
      </c>
      <c r="B13" s="22" t="n">
        <f aca="false">SUM(C13:R13)</f>
        <v>15436</v>
      </c>
      <c r="C13" s="22" t="n">
        <v>152</v>
      </c>
      <c r="D13" s="23" t="n">
        <v>50</v>
      </c>
      <c r="E13" s="23" t="n">
        <v>11</v>
      </c>
      <c r="F13" s="23" t="n">
        <v>18</v>
      </c>
      <c r="G13" s="23" t="n">
        <v>1393</v>
      </c>
      <c r="H13" s="23" t="n">
        <v>4221</v>
      </c>
      <c r="I13" s="23" t="n">
        <v>67</v>
      </c>
      <c r="J13" s="23" t="n">
        <v>765</v>
      </c>
      <c r="K13" s="24" t="n">
        <v>2156</v>
      </c>
      <c r="L13" s="18" t="n">
        <v>1177</v>
      </c>
      <c r="M13" s="18"/>
      <c r="N13" s="12" t="n">
        <v>4147</v>
      </c>
      <c r="O13" s="23" t="n">
        <v>300</v>
      </c>
      <c r="P13" s="23" t="n">
        <v>176</v>
      </c>
      <c r="Q13" s="11" t="n">
        <v>488</v>
      </c>
      <c r="R13" s="11" t="n">
        <v>315</v>
      </c>
      <c r="S13" s="25"/>
    </row>
    <row r="14" s="13" customFormat="true" ht="23.25" hidden="false" customHeight="true" outlineLevel="0" collapsed="false">
      <c r="A14" s="5" t="s">
        <v>30</v>
      </c>
      <c r="B14" s="22" t="n">
        <f aca="false">SUM(C14:R14)</f>
        <v>15349</v>
      </c>
      <c r="C14" s="22" t="n">
        <v>185</v>
      </c>
      <c r="D14" s="23" t="n">
        <v>48</v>
      </c>
      <c r="E14" s="23" t="n">
        <v>9</v>
      </c>
      <c r="F14" s="23" t="n">
        <v>17</v>
      </c>
      <c r="G14" s="23" t="n">
        <v>1274</v>
      </c>
      <c r="H14" s="23" t="n">
        <v>4207</v>
      </c>
      <c r="I14" s="23" t="n">
        <v>62</v>
      </c>
      <c r="J14" s="23" t="n">
        <v>804</v>
      </c>
      <c r="K14" s="24" t="n">
        <v>2100</v>
      </c>
      <c r="L14" s="18" t="n">
        <v>1121</v>
      </c>
      <c r="M14" s="18"/>
      <c r="N14" s="12" t="n">
        <v>4267</v>
      </c>
      <c r="O14" s="23" t="n">
        <v>286</v>
      </c>
      <c r="P14" s="23" t="n">
        <v>182</v>
      </c>
      <c r="Q14" s="11" t="n">
        <v>480</v>
      </c>
      <c r="R14" s="11" t="n">
        <v>307</v>
      </c>
      <c r="S14" s="25"/>
    </row>
    <row r="15" s="13" customFormat="true" ht="23.25" hidden="false" customHeight="true" outlineLevel="0" collapsed="false">
      <c r="A15" s="5" t="s">
        <v>31</v>
      </c>
      <c r="B15" s="22" t="n">
        <f aca="false">SUM(C15:R15)</f>
        <v>14489</v>
      </c>
      <c r="C15" s="22" t="n">
        <v>176</v>
      </c>
      <c r="D15" s="23" t="n">
        <v>49</v>
      </c>
      <c r="E15" s="23" t="n">
        <v>5</v>
      </c>
      <c r="F15" s="23" t="n">
        <v>8</v>
      </c>
      <c r="G15" s="23" t="n">
        <v>1115</v>
      </c>
      <c r="H15" s="23" t="n">
        <v>3767</v>
      </c>
      <c r="I15" s="23" t="n">
        <v>65</v>
      </c>
      <c r="J15" s="23" t="n">
        <v>786</v>
      </c>
      <c r="K15" s="24" t="n">
        <v>2054</v>
      </c>
      <c r="L15" s="18" t="n">
        <v>1121</v>
      </c>
      <c r="M15" s="18"/>
      <c r="N15" s="12" t="n">
        <v>4238</v>
      </c>
      <c r="O15" s="23" t="n">
        <v>225</v>
      </c>
      <c r="P15" s="23" t="n">
        <v>194</v>
      </c>
      <c r="Q15" s="11" t="n">
        <v>486</v>
      </c>
      <c r="R15" s="11" t="n">
        <v>200</v>
      </c>
      <c r="S15" s="25"/>
    </row>
    <row r="16" s="13" customFormat="true" ht="27" hidden="false" customHeight="true" outlineLevel="0" collapsed="false">
      <c r="A16" s="26" t="s">
        <v>32</v>
      </c>
    </row>
    <row r="17" s="7" customFormat="true" ht="19.5" hidden="false" customHeight="true" outlineLevel="0" collapsed="false">
      <c r="A17" s="4"/>
      <c r="B17" s="5" t="s">
        <v>2</v>
      </c>
      <c r="C17" s="6" t="s">
        <v>3</v>
      </c>
      <c r="D17" s="6"/>
      <c r="E17" s="6"/>
      <c r="F17" s="6" t="s">
        <v>4</v>
      </c>
      <c r="G17" s="6"/>
      <c r="H17" s="6"/>
      <c r="I17" s="6" t="s">
        <v>5</v>
      </c>
      <c r="J17" s="6"/>
      <c r="K17" s="6"/>
      <c r="L17" s="6"/>
      <c r="M17" s="6"/>
      <c r="N17" s="6"/>
      <c r="O17" s="6"/>
      <c r="P17" s="6"/>
      <c r="Q17" s="6"/>
      <c r="R17" s="5" t="s">
        <v>6</v>
      </c>
    </row>
    <row r="18" s="7" customFormat="true" ht="43.5" hidden="false" customHeight="true" outlineLevel="0" collapsed="false">
      <c r="A18" s="4"/>
      <c r="B18" s="5"/>
      <c r="C18" s="6" t="s">
        <v>7</v>
      </c>
      <c r="D18" s="6" t="s">
        <v>8</v>
      </c>
      <c r="E18" s="6" t="s">
        <v>9</v>
      </c>
      <c r="F18" s="6" t="s">
        <v>10</v>
      </c>
      <c r="G18" s="6" t="s">
        <v>11</v>
      </c>
      <c r="H18" s="6" t="s">
        <v>12</v>
      </c>
      <c r="I18" s="8" t="s">
        <v>13</v>
      </c>
      <c r="J18" s="9" t="s">
        <v>14</v>
      </c>
      <c r="K18" s="8" t="s">
        <v>33</v>
      </c>
      <c r="L18" s="8" t="s">
        <v>16</v>
      </c>
      <c r="M18" s="8" t="s">
        <v>17</v>
      </c>
      <c r="N18" s="9" t="s">
        <v>18</v>
      </c>
      <c r="O18" s="9" t="s">
        <v>19</v>
      </c>
      <c r="P18" s="9" t="s">
        <v>20</v>
      </c>
      <c r="Q18" s="9" t="s">
        <v>21</v>
      </c>
      <c r="R18" s="5"/>
    </row>
    <row r="19" s="13" customFormat="true" ht="23.25" hidden="false" customHeight="true" outlineLevel="0" collapsed="false">
      <c r="A19" s="5" t="s">
        <v>22</v>
      </c>
      <c r="B19" s="27" t="n">
        <v>8532</v>
      </c>
      <c r="C19" s="27" t="n">
        <v>848</v>
      </c>
      <c r="D19" s="27" t="n">
        <v>51</v>
      </c>
      <c r="E19" s="27" t="n">
        <v>3</v>
      </c>
      <c r="F19" s="27" t="n">
        <v>47</v>
      </c>
      <c r="G19" s="27" t="n">
        <v>1033</v>
      </c>
      <c r="H19" s="27" t="n">
        <v>2969</v>
      </c>
      <c r="I19" s="27" t="n">
        <v>120</v>
      </c>
      <c r="J19" s="27" t="n">
        <v>545</v>
      </c>
      <c r="K19" s="12" t="n">
        <v>1347</v>
      </c>
      <c r="L19" s="12"/>
      <c r="M19" s="12" t="n">
        <v>1011</v>
      </c>
      <c r="N19" s="12"/>
      <c r="O19" s="27" t="n">
        <v>168</v>
      </c>
      <c r="P19" s="27" t="n">
        <v>44</v>
      </c>
      <c r="Q19" s="27" t="n">
        <v>326</v>
      </c>
      <c r="R19" s="27" t="n">
        <f aca="false">B19-C19-D19-E19-F19-G19-H19-I19-J19-K19-O19-P19-M19-Q19</f>
        <v>20</v>
      </c>
      <c r="S19" s="28"/>
    </row>
    <row r="20" s="13" customFormat="true" ht="23.25" hidden="false" customHeight="true" outlineLevel="0" collapsed="false">
      <c r="A20" s="5" t="s">
        <v>23</v>
      </c>
      <c r="B20" s="27" t="n">
        <v>8967</v>
      </c>
      <c r="C20" s="27" t="n">
        <v>587</v>
      </c>
      <c r="D20" s="27" t="n">
        <v>64</v>
      </c>
      <c r="E20" s="27" t="n">
        <v>5</v>
      </c>
      <c r="F20" s="27" t="n">
        <v>28</v>
      </c>
      <c r="G20" s="27" t="n">
        <v>1169</v>
      </c>
      <c r="H20" s="27" t="n">
        <v>3244</v>
      </c>
      <c r="I20" s="27" t="n">
        <v>97</v>
      </c>
      <c r="J20" s="27" t="n">
        <v>613</v>
      </c>
      <c r="K20" s="12" t="n">
        <v>1412</v>
      </c>
      <c r="L20" s="12"/>
      <c r="M20" s="12" t="n">
        <v>1181</v>
      </c>
      <c r="N20" s="12"/>
      <c r="O20" s="27" t="n">
        <v>194</v>
      </c>
      <c r="P20" s="27" t="n">
        <v>42</v>
      </c>
      <c r="Q20" s="27" t="n">
        <v>327</v>
      </c>
      <c r="R20" s="27" t="n">
        <f aca="false">B20-C20-D20-E20-F20-G20-H20-I20-J20-K20-O20-P20-M20-Q20</f>
        <v>4</v>
      </c>
      <c r="S20" s="28"/>
    </row>
    <row r="21" s="13" customFormat="true" ht="23.25" hidden="false" customHeight="true" outlineLevel="0" collapsed="false">
      <c r="A21" s="5" t="s">
        <v>24</v>
      </c>
      <c r="B21" s="27" t="n">
        <f aca="false">SUM(C21:R21)</f>
        <v>9325</v>
      </c>
      <c r="C21" s="27" t="n">
        <v>418</v>
      </c>
      <c r="D21" s="27" t="n">
        <v>65</v>
      </c>
      <c r="E21" s="27" t="n">
        <v>4</v>
      </c>
      <c r="F21" s="27" t="n">
        <v>12</v>
      </c>
      <c r="G21" s="27" t="n">
        <v>1214</v>
      </c>
      <c r="H21" s="27" t="n">
        <v>3540</v>
      </c>
      <c r="I21" s="27" t="n">
        <v>86</v>
      </c>
      <c r="J21" s="27" t="n">
        <v>614</v>
      </c>
      <c r="K21" s="12" t="n">
        <v>1449</v>
      </c>
      <c r="L21" s="12"/>
      <c r="M21" s="12" t="n">
        <v>1299</v>
      </c>
      <c r="N21" s="12"/>
      <c r="O21" s="27" t="n">
        <v>217</v>
      </c>
      <c r="P21" s="27" t="n">
        <v>46</v>
      </c>
      <c r="Q21" s="27" t="n">
        <v>357</v>
      </c>
      <c r="R21" s="27" t="n">
        <v>4</v>
      </c>
    </row>
    <row r="22" s="13" customFormat="true" ht="23.25" hidden="false" customHeight="true" outlineLevel="0" collapsed="false">
      <c r="A22" s="5" t="s">
        <v>25</v>
      </c>
      <c r="B22" s="27" t="n">
        <f aca="false">SUM(C22:R22)</f>
        <v>9795</v>
      </c>
      <c r="C22" s="27" t="n">
        <v>248</v>
      </c>
      <c r="D22" s="27" t="n">
        <v>56</v>
      </c>
      <c r="E22" s="27" t="n">
        <v>7</v>
      </c>
      <c r="F22" s="27" t="n">
        <v>40</v>
      </c>
      <c r="G22" s="27" t="n">
        <v>1436</v>
      </c>
      <c r="H22" s="27" t="n">
        <v>3610</v>
      </c>
      <c r="I22" s="27" t="n">
        <v>67</v>
      </c>
      <c r="J22" s="27" t="n">
        <v>643</v>
      </c>
      <c r="K22" s="12" t="n">
        <v>1510</v>
      </c>
      <c r="L22" s="12"/>
      <c r="M22" s="12" t="n">
        <v>1569</v>
      </c>
      <c r="N22" s="12"/>
      <c r="O22" s="27" t="n">
        <v>204</v>
      </c>
      <c r="P22" s="27" t="n">
        <v>49</v>
      </c>
      <c r="Q22" s="27" t="n">
        <v>352</v>
      </c>
      <c r="R22" s="27" t="n">
        <v>4</v>
      </c>
    </row>
    <row r="23" s="13" customFormat="true" ht="23.25" hidden="false" customHeight="true" outlineLevel="0" collapsed="false">
      <c r="A23" s="5" t="s">
        <v>26</v>
      </c>
      <c r="B23" s="27" t="n">
        <f aca="false">SUM(C23:R23)</f>
        <v>10441</v>
      </c>
      <c r="C23" s="27" t="n">
        <v>244</v>
      </c>
      <c r="D23" s="27" t="n">
        <v>49</v>
      </c>
      <c r="E23" s="27" t="n">
        <v>8</v>
      </c>
      <c r="F23" s="27" t="n">
        <v>29</v>
      </c>
      <c r="G23" s="27" t="n">
        <v>1826</v>
      </c>
      <c r="H23" s="27" t="n">
        <v>3457</v>
      </c>
      <c r="I23" s="27" t="n">
        <v>66</v>
      </c>
      <c r="J23" s="27" t="n">
        <v>630</v>
      </c>
      <c r="K23" s="12" t="n">
        <v>1594</v>
      </c>
      <c r="L23" s="12"/>
      <c r="M23" s="12" t="n">
        <v>1924</v>
      </c>
      <c r="N23" s="12"/>
      <c r="O23" s="27" t="n">
        <v>216</v>
      </c>
      <c r="P23" s="27" t="n">
        <v>40</v>
      </c>
      <c r="Q23" s="27" t="n">
        <v>356</v>
      </c>
      <c r="R23" s="27" t="n">
        <v>2</v>
      </c>
    </row>
    <row r="24" s="13" customFormat="true" ht="28.5" hidden="true" customHeight="true" outlineLevel="0" collapsed="false">
      <c r="A24" s="5" t="s">
        <v>27</v>
      </c>
      <c r="B24" s="27" t="n">
        <f aca="false">SUM(C24:R24)</f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12" t="n">
        <v>0</v>
      </c>
      <c r="L24" s="12"/>
      <c r="M24" s="12"/>
      <c r="N24" s="12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13" customFormat="true" ht="28.5" hidden="false" customHeight="true" outlineLevel="0" collapsed="false">
      <c r="A25" s="5" t="s">
        <v>27</v>
      </c>
      <c r="B25" s="27" t="n">
        <f aca="false">SUM(C25:R25)</f>
        <v>10021</v>
      </c>
      <c r="C25" s="27" t="n">
        <v>219</v>
      </c>
      <c r="D25" s="27" t="n">
        <v>46</v>
      </c>
      <c r="E25" s="27" t="n">
        <v>8</v>
      </c>
      <c r="F25" s="27" t="n">
        <v>21</v>
      </c>
      <c r="G25" s="27" t="n">
        <v>1608</v>
      </c>
      <c r="H25" s="27" t="n">
        <v>3409</v>
      </c>
      <c r="I25" s="27" t="n">
        <v>117</v>
      </c>
      <c r="J25" s="27" t="n">
        <v>592</v>
      </c>
      <c r="K25" s="12" t="n">
        <v>1391</v>
      </c>
      <c r="L25" s="12"/>
      <c r="M25" s="12" t="n">
        <v>2007</v>
      </c>
      <c r="N25" s="12"/>
      <c r="O25" s="27" t="n">
        <v>193</v>
      </c>
      <c r="P25" s="27" t="n">
        <v>59</v>
      </c>
      <c r="Q25" s="27" t="n">
        <v>331</v>
      </c>
      <c r="R25" s="27" t="n">
        <v>20</v>
      </c>
    </row>
    <row r="26" s="13" customFormat="true" ht="22.5" hidden="false" customHeight="true" outlineLevel="0" collapsed="false">
      <c r="A26" s="5" t="s">
        <v>28</v>
      </c>
      <c r="B26" s="27" t="n">
        <f aca="false">SUM(C26:R26)</f>
        <v>9466</v>
      </c>
      <c r="C26" s="27" t="n">
        <v>125</v>
      </c>
      <c r="D26" s="27" t="n">
        <v>41</v>
      </c>
      <c r="E26" s="27" t="n">
        <v>12</v>
      </c>
      <c r="F26" s="27" t="n">
        <v>27</v>
      </c>
      <c r="G26" s="27" t="n">
        <v>1298</v>
      </c>
      <c r="H26" s="27" t="n">
        <v>3002</v>
      </c>
      <c r="I26" s="27" t="n">
        <v>80</v>
      </c>
      <c r="J26" s="27" t="n">
        <v>563</v>
      </c>
      <c r="K26" s="29" t="n">
        <v>1138</v>
      </c>
      <c r="L26" s="12" t="n">
        <v>374</v>
      </c>
      <c r="M26" s="12"/>
      <c r="N26" s="12" t="n">
        <v>2152</v>
      </c>
      <c r="O26" s="27" t="n">
        <v>177</v>
      </c>
      <c r="P26" s="27" t="n">
        <v>66</v>
      </c>
      <c r="Q26" s="27" t="n">
        <v>362</v>
      </c>
      <c r="R26" s="27" t="n">
        <v>49</v>
      </c>
    </row>
    <row r="27" s="13" customFormat="true" ht="23.25" hidden="false" customHeight="true" outlineLevel="0" collapsed="false">
      <c r="A27" s="5" t="s">
        <v>29</v>
      </c>
      <c r="B27" s="27" t="n">
        <f aca="false">SUM(C27:R27)</f>
        <v>8731</v>
      </c>
      <c r="C27" s="27" t="n">
        <v>123</v>
      </c>
      <c r="D27" s="27" t="n">
        <v>43</v>
      </c>
      <c r="E27" s="27" t="n">
        <v>9</v>
      </c>
      <c r="F27" s="27" t="n">
        <v>13</v>
      </c>
      <c r="G27" s="27" t="n">
        <v>1197</v>
      </c>
      <c r="H27" s="27" t="n">
        <v>2726</v>
      </c>
      <c r="I27" s="27" t="n">
        <v>60</v>
      </c>
      <c r="J27" s="27" t="n">
        <v>631</v>
      </c>
      <c r="K27" s="29" t="n">
        <v>997</v>
      </c>
      <c r="L27" s="12" t="n">
        <v>387</v>
      </c>
      <c r="M27" s="12"/>
      <c r="N27" s="12" t="n">
        <v>1789</v>
      </c>
      <c r="O27" s="27" t="n">
        <v>145</v>
      </c>
      <c r="P27" s="27" t="n">
        <v>110</v>
      </c>
      <c r="Q27" s="27" t="n">
        <v>332</v>
      </c>
      <c r="R27" s="27" t="n">
        <v>169</v>
      </c>
    </row>
    <row r="28" s="13" customFormat="true" ht="23.25" hidden="false" customHeight="true" outlineLevel="0" collapsed="false">
      <c r="A28" s="5" t="s">
        <v>30</v>
      </c>
      <c r="B28" s="22" t="n">
        <f aca="false">SUM(C28:R28)</f>
        <v>8532</v>
      </c>
      <c r="C28" s="22" t="n">
        <v>146</v>
      </c>
      <c r="D28" s="23" t="n">
        <v>41</v>
      </c>
      <c r="E28" s="23" t="n">
        <v>7</v>
      </c>
      <c r="F28" s="23" t="n">
        <v>16</v>
      </c>
      <c r="G28" s="23" t="n">
        <v>1068</v>
      </c>
      <c r="H28" s="23" t="n">
        <v>2681</v>
      </c>
      <c r="I28" s="23" t="n">
        <v>57</v>
      </c>
      <c r="J28" s="23" t="n">
        <v>675</v>
      </c>
      <c r="K28" s="24" t="n">
        <v>919</v>
      </c>
      <c r="L28" s="18" t="n">
        <v>406</v>
      </c>
      <c r="M28" s="18"/>
      <c r="N28" s="12" t="n">
        <v>1787</v>
      </c>
      <c r="O28" s="23" t="n">
        <v>133</v>
      </c>
      <c r="P28" s="23" t="n">
        <v>113</v>
      </c>
      <c r="Q28" s="11" t="n">
        <v>325</v>
      </c>
      <c r="R28" s="11" t="n">
        <v>158</v>
      </c>
      <c r="S28" s="25"/>
    </row>
    <row r="29" s="13" customFormat="true" ht="23.25" hidden="false" customHeight="true" outlineLevel="0" collapsed="false">
      <c r="A29" s="5" t="s">
        <v>31</v>
      </c>
      <c r="B29" s="22" t="n">
        <f aca="false">SUM(C29:R29)</f>
        <v>7826</v>
      </c>
      <c r="C29" s="22" t="n">
        <v>133</v>
      </c>
      <c r="D29" s="23" t="n">
        <v>40</v>
      </c>
      <c r="E29" s="23" t="n">
        <v>5</v>
      </c>
      <c r="F29" s="23" t="n">
        <v>7</v>
      </c>
      <c r="G29" s="23" t="n">
        <v>911</v>
      </c>
      <c r="H29" s="23" t="n">
        <v>2389</v>
      </c>
      <c r="I29" s="23" t="n">
        <v>55</v>
      </c>
      <c r="J29" s="23" t="n">
        <v>652</v>
      </c>
      <c r="K29" s="24" t="n">
        <v>844</v>
      </c>
      <c r="L29" s="18" t="n">
        <v>391</v>
      </c>
      <c r="M29" s="18"/>
      <c r="N29" s="12" t="n">
        <v>1754</v>
      </c>
      <c r="O29" s="23" t="n">
        <v>102</v>
      </c>
      <c r="P29" s="23" t="n">
        <v>117</v>
      </c>
      <c r="Q29" s="11" t="n">
        <v>313</v>
      </c>
      <c r="R29" s="11" t="n">
        <v>113</v>
      </c>
      <c r="S29" s="25"/>
    </row>
    <row r="30" s="13" customFormat="true" ht="24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 t="s">
        <v>34</v>
      </c>
      <c r="K30" s="32"/>
      <c r="L30" s="32"/>
      <c r="M30" s="32"/>
      <c r="N30" s="32"/>
      <c r="O30" s="32"/>
      <c r="P30" s="32"/>
      <c r="Q30" s="32"/>
      <c r="R30" s="32"/>
    </row>
    <row r="31" s="13" customFormat="true" ht="19.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3"/>
      <c r="K31" s="34"/>
      <c r="L31" s="34"/>
      <c r="M31" s="34"/>
      <c r="N31" s="34"/>
      <c r="O31" s="34"/>
      <c r="P31" s="34"/>
      <c r="Q31" s="34"/>
      <c r="R31" s="34"/>
    </row>
    <row r="32" s="13" customFormat="true" ht="30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s="13" customFormat="true" ht="33.75" hidden="false" customHeight="true" outlineLevel="0" collapsed="false">
      <c r="A33" s="26" t="s">
        <v>35</v>
      </c>
    </row>
    <row r="34" s="7" customFormat="true" ht="19.5" hidden="false" customHeight="true" outlineLevel="0" collapsed="false">
      <c r="A34" s="4"/>
      <c r="B34" s="5" t="s">
        <v>2</v>
      </c>
      <c r="C34" s="6" t="s">
        <v>3</v>
      </c>
      <c r="D34" s="6"/>
      <c r="E34" s="6"/>
      <c r="F34" s="6" t="s">
        <v>4</v>
      </c>
      <c r="G34" s="6"/>
      <c r="H34" s="6"/>
      <c r="I34" s="6" t="s">
        <v>5</v>
      </c>
      <c r="J34" s="6"/>
      <c r="K34" s="6"/>
      <c r="L34" s="6"/>
      <c r="M34" s="6"/>
      <c r="N34" s="6"/>
      <c r="O34" s="6"/>
      <c r="P34" s="6"/>
      <c r="Q34" s="6"/>
      <c r="R34" s="5" t="s">
        <v>6</v>
      </c>
    </row>
    <row r="35" s="7" customFormat="true" ht="43.5" hidden="false" customHeight="true" outlineLevel="0" collapsed="false">
      <c r="A35" s="4"/>
      <c r="B35" s="5"/>
      <c r="C35" s="6" t="s">
        <v>7</v>
      </c>
      <c r="D35" s="6" t="s">
        <v>8</v>
      </c>
      <c r="E35" s="6" t="s">
        <v>9</v>
      </c>
      <c r="F35" s="6" t="s">
        <v>10</v>
      </c>
      <c r="G35" s="6" t="s">
        <v>11</v>
      </c>
      <c r="H35" s="6" t="s">
        <v>12</v>
      </c>
      <c r="I35" s="8" t="s">
        <v>13</v>
      </c>
      <c r="J35" s="9" t="s">
        <v>14</v>
      </c>
      <c r="K35" s="8" t="s">
        <v>15</v>
      </c>
      <c r="L35" s="8" t="s">
        <v>36</v>
      </c>
      <c r="M35" s="8" t="s">
        <v>17</v>
      </c>
      <c r="N35" s="9" t="s">
        <v>18</v>
      </c>
      <c r="O35" s="9" t="s">
        <v>19</v>
      </c>
      <c r="P35" s="9" t="s">
        <v>20</v>
      </c>
      <c r="Q35" s="9" t="s">
        <v>21</v>
      </c>
      <c r="R35" s="5"/>
    </row>
    <row r="36" s="13" customFormat="true" ht="23.25" hidden="false" customHeight="true" outlineLevel="0" collapsed="false">
      <c r="A36" s="5" t="s">
        <v>22</v>
      </c>
      <c r="B36" s="27" t="n">
        <f aca="false">SUM(C36:R36)</f>
        <v>4563</v>
      </c>
      <c r="C36" s="27" t="n">
        <f aca="false">C6-C19</f>
        <v>175</v>
      </c>
      <c r="D36" s="27" t="n">
        <f aca="false">D6-D19</f>
        <v>2</v>
      </c>
      <c r="E36" s="27" t="n">
        <f aca="false">E6-E19</f>
        <v>1</v>
      </c>
      <c r="F36" s="27" t="n">
        <f aca="false">F6-F19</f>
        <v>2</v>
      </c>
      <c r="G36" s="27" t="n">
        <f aca="false">G6-G19</f>
        <v>65</v>
      </c>
      <c r="H36" s="27" t="n">
        <f aca="false">H6-H19</f>
        <v>1967</v>
      </c>
      <c r="I36" s="27" t="n">
        <f aca="false">I6-I19</f>
        <v>11</v>
      </c>
      <c r="J36" s="27" t="n">
        <f aca="false">J6-J19</f>
        <v>88</v>
      </c>
      <c r="K36" s="12" t="n">
        <f aca="false">K6-K19</f>
        <v>1111</v>
      </c>
      <c r="L36" s="12"/>
      <c r="M36" s="12" t="n">
        <f aca="false">M6-M19</f>
        <v>848</v>
      </c>
      <c r="N36" s="12"/>
      <c r="O36" s="27" t="n">
        <f aca="false">O6-O19</f>
        <v>157</v>
      </c>
      <c r="P36" s="27" t="n">
        <f aca="false">P6-P19</f>
        <v>13</v>
      </c>
      <c r="Q36" s="27" t="n">
        <f aca="false">Q6-Q19</f>
        <v>100</v>
      </c>
      <c r="R36" s="27" t="n">
        <f aca="false">R6-R19</f>
        <v>23</v>
      </c>
    </row>
    <row r="37" s="13" customFormat="true" ht="23.25" hidden="false" customHeight="true" outlineLevel="0" collapsed="false">
      <c r="A37" s="5" t="s">
        <v>23</v>
      </c>
      <c r="B37" s="27" t="n">
        <f aca="false">SUM(C37:R37)</f>
        <v>5403</v>
      </c>
      <c r="C37" s="27" t="n">
        <f aca="false">C7-C20</f>
        <v>129</v>
      </c>
      <c r="D37" s="27" t="n">
        <f aca="false">D7-D20</f>
        <v>1</v>
      </c>
      <c r="E37" s="27" t="n">
        <f aca="false">E7-E20</f>
        <v>1</v>
      </c>
      <c r="F37" s="27" t="n">
        <f aca="false">F7-F20</f>
        <v>2</v>
      </c>
      <c r="G37" s="27" t="n">
        <f aca="false">G7-G20</f>
        <v>91</v>
      </c>
      <c r="H37" s="27" t="n">
        <f aca="false">H7-H20</f>
        <v>2346</v>
      </c>
      <c r="I37" s="27" t="n">
        <f aca="false">I7-I20</f>
        <v>15</v>
      </c>
      <c r="J37" s="27" t="n">
        <f aca="false">J7-J20</f>
        <v>92</v>
      </c>
      <c r="K37" s="12" t="n">
        <f aca="false">K7-K20</f>
        <v>1357</v>
      </c>
      <c r="L37" s="12"/>
      <c r="M37" s="12" t="n">
        <f aca="false">M7-M20</f>
        <v>1099</v>
      </c>
      <c r="N37" s="12"/>
      <c r="O37" s="27" t="n">
        <f aca="false">O7-O20</f>
        <v>167</v>
      </c>
      <c r="P37" s="27" t="n">
        <f aca="false">P7-P20</f>
        <v>16</v>
      </c>
      <c r="Q37" s="27" t="n">
        <f aca="false">Q7-Q20</f>
        <v>84</v>
      </c>
      <c r="R37" s="27" t="n">
        <f aca="false">R7-R20</f>
        <v>3</v>
      </c>
    </row>
    <row r="38" s="13" customFormat="true" ht="23.25" hidden="false" customHeight="true" outlineLevel="0" collapsed="false">
      <c r="A38" s="5" t="s">
        <v>24</v>
      </c>
      <c r="B38" s="27" t="n">
        <f aca="false">SUM(C38:R38)</f>
        <v>5798</v>
      </c>
      <c r="C38" s="27" t="n">
        <f aca="false">C8-C21</f>
        <v>98</v>
      </c>
      <c r="D38" s="27" t="n">
        <f aca="false">D8-D21</f>
        <v>1</v>
      </c>
      <c r="E38" s="27" t="n">
        <f aca="false">E8-E21</f>
        <v>2</v>
      </c>
      <c r="F38" s="27" t="n">
        <f aca="false">F8-F21</f>
        <v>0</v>
      </c>
      <c r="G38" s="27" t="n">
        <f aca="false">G8-G21</f>
        <v>122</v>
      </c>
      <c r="H38" s="27" t="n">
        <f aca="false">H8-H21</f>
        <v>2447</v>
      </c>
      <c r="I38" s="27" t="n">
        <f aca="false">I8-I21</f>
        <v>8</v>
      </c>
      <c r="J38" s="27" t="n">
        <f aca="false">J8-J21</f>
        <v>96</v>
      </c>
      <c r="K38" s="12" t="n">
        <f aca="false">K8-K21</f>
        <v>1434</v>
      </c>
      <c r="L38" s="12"/>
      <c r="M38" s="12" t="n">
        <f aca="false">M8-M21</f>
        <v>1273</v>
      </c>
      <c r="N38" s="12"/>
      <c r="O38" s="27" t="n">
        <f aca="false">O8-O21</f>
        <v>193</v>
      </c>
      <c r="P38" s="27" t="n">
        <f aca="false">P8-P21</f>
        <v>18</v>
      </c>
      <c r="Q38" s="27" t="n">
        <f aca="false">Q8-Q21</f>
        <v>102</v>
      </c>
      <c r="R38" s="27" t="n">
        <f aca="false">R8-R21</f>
        <v>4</v>
      </c>
    </row>
    <row r="39" s="13" customFormat="true" ht="23.25" hidden="false" customHeight="true" outlineLevel="0" collapsed="false">
      <c r="A39" s="5" t="s">
        <v>25</v>
      </c>
      <c r="B39" s="27" t="n">
        <f aca="false">SUM(C39:R39)</f>
        <v>6528</v>
      </c>
      <c r="C39" s="27" t="n">
        <f aca="false">C9-C22</f>
        <v>58</v>
      </c>
      <c r="D39" s="27" t="n">
        <f aca="false">D9-D22</f>
        <v>1</v>
      </c>
      <c r="E39" s="27" t="n">
        <f aca="false">E9-E22</f>
        <v>3</v>
      </c>
      <c r="F39" s="27" t="n">
        <f aca="false">F9-F22</f>
        <v>3</v>
      </c>
      <c r="G39" s="27" t="n">
        <f aca="false">G9-G22</f>
        <v>221</v>
      </c>
      <c r="H39" s="27" t="n">
        <f aca="false">H9-H22</f>
        <v>2653</v>
      </c>
      <c r="I39" s="27" t="n">
        <f aca="false">I9-I22</f>
        <v>4</v>
      </c>
      <c r="J39" s="27" t="n">
        <f aca="false">J9-J22</f>
        <v>112</v>
      </c>
      <c r="K39" s="12" t="n">
        <f aca="false">K9-K22</f>
        <v>1632</v>
      </c>
      <c r="L39" s="12"/>
      <c r="M39" s="12" t="n">
        <f aca="false">M9-M22</f>
        <v>1518</v>
      </c>
      <c r="N39" s="12"/>
      <c r="O39" s="27" t="n">
        <f aca="false">O9-O22</f>
        <v>194</v>
      </c>
      <c r="P39" s="27" t="n">
        <f aca="false">P9-P22</f>
        <v>25</v>
      </c>
      <c r="Q39" s="27" t="n">
        <f aca="false">Q9-Q22</f>
        <v>101</v>
      </c>
      <c r="R39" s="27" t="n">
        <f aca="false">R9-R22</f>
        <v>3</v>
      </c>
    </row>
    <row r="40" s="13" customFormat="true" ht="23.25" hidden="false" customHeight="true" outlineLevel="0" collapsed="false">
      <c r="A40" s="5" t="s">
        <v>26</v>
      </c>
      <c r="B40" s="27" t="n">
        <f aca="false">SUM(C40:R40)</f>
        <v>6999</v>
      </c>
      <c r="C40" s="27" t="n">
        <f aca="false">C10-C23</f>
        <v>40</v>
      </c>
      <c r="D40" s="27" t="n">
        <f aca="false">D10-D23</f>
        <v>3</v>
      </c>
      <c r="E40" s="27" t="n">
        <f aca="false">E10-E23</f>
        <v>2</v>
      </c>
      <c r="F40" s="27" t="n">
        <f aca="false">F10-F23</f>
        <v>6</v>
      </c>
      <c r="G40" s="27" t="n">
        <f aca="false">G10-G23</f>
        <v>297</v>
      </c>
      <c r="H40" s="27" t="n">
        <f aca="false">H10-H23</f>
        <v>2369</v>
      </c>
      <c r="I40" s="27" t="n">
        <f aca="false">I10-I23</f>
        <v>12</v>
      </c>
      <c r="J40" s="27" t="n">
        <f aca="false">J10-J23</f>
        <v>104</v>
      </c>
      <c r="K40" s="12" t="n">
        <f aca="false">K10-K23</f>
        <v>1825</v>
      </c>
      <c r="L40" s="12"/>
      <c r="M40" s="12" t="n">
        <f aca="false">M10-M23</f>
        <v>1968</v>
      </c>
      <c r="N40" s="12"/>
      <c r="O40" s="27" t="n">
        <f aca="false">O10-O23</f>
        <v>209</v>
      </c>
      <c r="P40" s="27" t="n">
        <f aca="false">P10-P23</f>
        <v>18</v>
      </c>
      <c r="Q40" s="27" t="n">
        <f aca="false">Q10-Q23</f>
        <v>143</v>
      </c>
      <c r="R40" s="27" t="n">
        <f aca="false">R10-R23</f>
        <v>3</v>
      </c>
    </row>
    <row r="41" s="25" customFormat="true" ht="28.5" hidden="true" customHeight="true" outlineLevel="0" collapsed="false">
      <c r="A41" s="5" t="s">
        <v>27</v>
      </c>
      <c r="B41" s="27" t="n">
        <f aca="false">SUM(C41:R41)</f>
        <v>17049</v>
      </c>
      <c r="C41" s="27" t="n">
        <f aca="false">C11-C24</f>
        <v>274</v>
      </c>
      <c r="D41" s="27" t="n">
        <f aca="false">D11-D24</f>
        <v>49</v>
      </c>
      <c r="E41" s="27" t="n">
        <f aca="false">E11-E24</f>
        <v>11</v>
      </c>
      <c r="F41" s="27" t="n">
        <f aca="false">F11-F24</f>
        <v>23</v>
      </c>
      <c r="G41" s="27" t="n">
        <f aca="false">G11-G24</f>
        <v>1861</v>
      </c>
      <c r="H41" s="27" t="n">
        <f aca="false">H11-H24</f>
        <v>5594</v>
      </c>
      <c r="I41" s="27" t="n">
        <f aca="false">I11-I24</f>
        <v>134</v>
      </c>
      <c r="J41" s="27" t="n">
        <f aca="false">J11-J24</f>
        <v>718</v>
      </c>
      <c r="K41" s="12" t="n">
        <f aca="false">K11-K24</f>
        <v>3175</v>
      </c>
      <c r="L41" s="12"/>
      <c r="M41" s="12"/>
      <c r="N41" s="12" t="n">
        <f aca="false">M11-N24</f>
        <v>4204</v>
      </c>
      <c r="O41" s="27" t="n">
        <f aca="false">O11-O24</f>
        <v>397</v>
      </c>
      <c r="P41" s="27" t="n">
        <f aca="false">P11-P24</f>
        <v>107</v>
      </c>
      <c r="Q41" s="27" t="n">
        <f aca="false">Q11-Q24</f>
        <v>470</v>
      </c>
      <c r="R41" s="27" t="n">
        <f aca="false">R11-R24</f>
        <v>32</v>
      </c>
    </row>
    <row r="42" s="25" customFormat="true" ht="22.5" hidden="false" customHeight="true" outlineLevel="0" collapsed="false">
      <c r="A42" s="5" t="s">
        <v>27</v>
      </c>
      <c r="B42" s="27" t="n">
        <v>7028</v>
      </c>
      <c r="C42" s="27" t="n">
        <v>55</v>
      </c>
      <c r="D42" s="27" t="n">
        <v>3</v>
      </c>
      <c r="E42" s="27" t="n">
        <v>3</v>
      </c>
      <c r="F42" s="27" t="n">
        <v>2</v>
      </c>
      <c r="G42" s="27" t="n">
        <v>253</v>
      </c>
      <c r="H42" s="27" t="n">
        <v>2185</v>
      </c>
      <c r="I42" s="27" t="n">
        <v>17</v>
      </c>
      <c r="J42" s="27" t="n">
        <v>126</v>
      </c>
      <c r="K42" s="12" t="n">
        <v>1784</v>
      </c>
      <c r="L42" s="12"/>
      <c r="M42" s="12" t="n">
        <v>2197</v>
      </c>
      <c r="N42" s="12"/>
      <c r="O42" s="27" t="n">
        <v>204</v>
      </c>
      <c r="P42" s="27" t="n">
        <v>48</v>
      </c>
      <c r="Q42" s="27" t="n">
        <v>139</v>
      </c>
      <c r="R42" s="27" t="n">
        <v>12</v>
      </c>
    </row>
    <row r="43" s="13" customFormat="true" ht="23.25" hidden="false" customHeight="true" outlineLevel="0" collapsed="false">
      <c r="A43" s="5" t="s">
        <v>28</v>
      </c>
      <c r="B43" s="27" t="n">
        <f aca="false">SUM(C43:R43)</f>
        <v>7099</v>
      </c>
      <c r="C43" s="27" t="n">
        <v>43</v>
      </c>
      <c r="D43" s="27" t="n">
        <v>4</v>
      </c>
      <c r="E43" s="27" t="n">
        <v>3</v>
      </c>
      <c r="F43" s="27" t="n">
        <v>3</v>
      </c>
      <c r="G43" s="27" t="n">
        <v>191</v>
      </c>
      <c r="H43" s="27" t="n">
        <v>1795</v>
      </c>
      <c r="I43" s="27" t="n">
        <v>4</v>
      </c>
      <c r="J43" s="27" t="n">
        <v>143</v>
      </c>
      <c r="K43" s="29" t="n">
        <v>1355</v>
      </c>
      <c r="L43" s="35" t="n">
        <v>628</v>
      </c>
      <c r="M43" s="35"/>
      <c r="N43" s="12" t="n">
        <v>2488</v>
      </c>
      <c r="O43" s="27" t="n">
        <v>174</v>
      </c>
      <c r="P43" s="27" t="n">
        <v>49</v>
      </c>
      <c r="Q43" s="27" t="n">
        <v>199</v>
      </c>
      <c r="R43" s="27" t="n">
        <v>20</v>
      </c>
    </row>
    <row r="44" customFormat="false" ht="22.5" hidden="false" customHeight="true" outlineLevel="0" collapsed="false">
      <c r="A44" s="5" t="s">
        <v>29</v>
      </c>
      <c r="B44" s="27" t="n">
        <f aca="false">SUM(C44:R44)</f>
        <v>6705</v>
      </c>
      <c r="C44" s="27" t="n">
        <v>29</v>
      </c>
      <c r="D44" s="27" t="n">
        <v>7</v>
      </c>
      <c r="E44" s="27" t="n">
        <v>2</v>
      </c>
      <c r="F44" s="27" t="n">
        <v>5</v>
      </c>
      <c r="G44" s="27" t="n">
        <v>196</v>
      </c>
      <c r="H44" s="27" t="n">
        <v>1495</v>
      </c>
      <c r="I44" s="27" t="n">
        <v>7</v>
      </c>
      <c r="J44" s="27" t="n">
        <v>134</v>
      </c>
      <c r="K44" s="29" t="n">
        <v>1159</v>
      </c>
      <c r="L44" s="35" t="n">
        <v>790</v>
      </c>
      <c r="M44" s="35"/>
      <c r="N44" s="12" t="n">
        <v>2358</v>
      </c>
      <c r="O44" s="27" t="n">
        <v>155</v>
      </c>
      <c r="P44" s="27" t="n">
        <v>66</v>
      </c>
      <c r="Q44" s="27" t="n">
        <v>156</v>
      </c>
      <c r="R44" s="27" t="n">
        <v>146</v>
      </c>
    </row>
    <row r="45" s="13" customFormat="true" ht="23.25" hidden="false" customHeight="true" outlineLevel="0" collapsed="false">
      <c r="A45" s="5" t="s">
        <v>30</v>
      </c>
      <c r="B45" s="22" t="n">
        <f aca="false">SUM(C45:R45)</f>
        <v>6817</v>
      </c>
      <c r="C45" s="22" t="n">
        <v>39</v>
      </c>
      <c r="D45" s="23" t="n">
        <v>7</v>
      </c>
      <c r="E45" s="23" t="n">
        <v>2</v>
      </c>
      <c r="F45" s="23" t="n">
        <v>1</v>
      </c>
      <c r="G45" s="23" t="n">
        <v>206</v>
      </c>
      <c r="H45" s="23" t="n">
        <v>1526</v>
      </c>
      <c r="I45" s="23" t="n">
        <v>5</v>
      </c>
      <c r="J45" s="23" t="n">
        <v>129</v>
      </c>
      <c r="K45" s="24" t="n">
        <v>1181</v>
      </c>
      <c r="L45" s="18" t="n">
        <v>715</v>
      </c>
      <c r="M45" s="18"/>
      <c r="N45" s="12" t="n">
        <v>2480</v>
      </c>
      <c r="O45" s="23" t="n">
        <v>153</v>
      </c>
      <c r="P45" s="23" t="n">
        <v>69</v>
      </c>
      <c r="Q45" s="11" t="n">
        <v>155</v>
      </c>
      <c r="R45" s="11" t="n">
        <v>149</v>
      </c>
      <c r="S45" s="25"/>
    </row>
    <row r="46" s="13" customFormat="true" ht="23.25" hidden="false" customHeight="true" outlineLevel="0" collapsed="false">
      <c r="A46" s="5" t="s">
        <v>31</v>
      </c>
      <c r="B46" s="22" t="n">
        <f aca="false">SUM(C46:R46)</f>
        <v>6663</v>
      </c>
      <c r="C46" s="22" t="n">
        <v>43</v>
      </c>
      <c r="D46" s="23" t="n">
        <v>9</v>
      </c>
      <c r="E46" s="23" t="n">
        <v>0</v>
      </c>
      <c r="F46" s="23" t="n">
        <v>1</v>
      </c>
      <c r="G46" s="23" t="n">
        <v>204</v>
      </c>
      <c r="H46" s="23" t="n">
        <v>1378</v>
      </c>
      <c r="I46" s="23" t="n">
        <v>10</v>
      </c>
      <c r="J46" s="23" t="n">
        <v>134</v>
      </c>
      <c r="K46" s="24" t="n">
        <v>1210</v>
      </c>
      <c r="L46" s="18" t="n">
        <v>730</v>
      </c>
      <c r="M46" s="18"/>
      <c r="N46" s="12" t="n">
        <v>2484</v>
      </c>
      <c r="O46" s="23" t="n">
        <v>123</v>
      </c>
      <c r="P46" s="23" t="n">
        <v>77</v>
      </c>
      <c r="Q46" s="11" t="n">
        <v>173</v>
      </c>
      <c r="R46" s="11" t="n">
        <v>87</v>
      </c>
      <c r="S46" s="25"/>
    </row>
    <row r="47" customFormat="false" ht="26.25" hidden="false" customHeight="true" outlineLevel="0" collapsed="false">
      <c r="M47" s="32" t="s">
        <v>34</v>
      </c>
      <c r="N47" s="32"/>
      <c r="O47" s="32"/>
      <c r="P47" s="32"/>
      <c r="Q47" s="32"/>
      <c r="R47" s="32"/>
    </row>
  </sheetData>
  <mergeCells count="70">
    <mergeCell ref="A1:R1"/>
    <mergeCell ref="A4:A5"/>
    <mergeCell ref="B4:B5"/>
    <mergeCell ref="C4:E4"/>
    <mergeCell ref="F4:H4"/>
    <mergeCell ref="I4:Q4"/>
    <mergeCell ref="R4:R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L12:M12"/>
    <mergeCell ref="L13:M13"/>
    <mergeCell ref="L14:M14"/>
    <mergeCell ref="L15:M15"/>
    <mergeCell ref="A17:A18"/>
    <mergeCell ref="B17:B18"/>
    <mergeCell ref="C17:E17"/>
    <mergeCell ref="F17:H17"/>
    <mergeCell ref="I17:Q17"/>
    <mergeCell ref="R17:R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5:L25"/>
    <mergeCell ref="M25:N25"/>
    <mergeCell ref="L26:M26"/>
    <mergeCell ref="L27:M27"/>
    <mergeCell ref="L28:M28"/>
    <mergeCell ref="L29:M29"/>
    <mergeCell ref="J30:R30"/>
    <mergeCell ref="A32:R32"/>
    <mergeCell ref="A34:A35"/>
    <mergeCell ref="B34:B35"/>
    <mergeCell ref="C34:E34"/>
    <mergeCell ref="F34:H34"/>
    <mergeCell ref="I34:Q34"/>
    <mergeCell ref="R34:R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2:L42"/>
    <mergeCell ref="M42:N42"/>
    <mergeCell ref="L43:M43"/>
    <mergeCell ref="L44:M44"/>
    <mergeCell ref="L45:M45"/>
    <mergeCell ref="L46:M46"/>
    <mergeCell ref="M47:R47"/>
  </mergeCells>
  <printOptions headings="false" gridLines="false" gridLinesSet="true" horizontalCentered="false" verticalCentered="false"/>
  <pageMargins left="1.02986111111111" right="0.236111111111111" top="0.489583333333333" bottom="0.320138888888889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国勢調査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7:39:58Z</dcterms:created>
  <dc:creator>WS313</dc:creator>
  <dc:description/>
  <dc:language>en-US</dc:language>
  <cp:lastModifiedBy>小林　久貴</cp:lastModifiedBy>
  <cp:lastPrinted>2017-02-16T06:51:02Z</cp:lastPrinted>
  <dcterms:modified xsi:type="dcterms:W3CDTF">2022-06-07T23:42:45Z</dcterms:modified>
  <cp:revision>0</cp:revision>
  <dc:subject/>
  <dc:title/>
</cp:coreProperties>
</file>