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３部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産業別（３部門）就業者数の推移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人数</t>
  </si>
  <si>
    <t xml:space="preserve">構成比</t>
  </si>
  <si>
    <t xml:space="preserve">人口</t>
  </si>
  <si>
    <r>
      <rPr>
        <sz val="9"/>
        <rFont val="Noto Sans"/>
        <family val="2"/>
      </rPr>
      <t xml:space="preserve">構成比　
１次産業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数　＊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構成比　
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数　＊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構成比　
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数　　＊</t>
    </r>
    <r>
      <rPr>
        <sz val="9"/>
        <rFont val="ＭＳ ゴシック"/>
        <family val="3"/>
        <charset val="128"/>
      </rPr>
      <t xml:space="preserve">100</t>
    </r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※不詳人口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542579625"/>
          <c:y val="0.146452145214521"/>
          <c:w val="0.94131466004066"/>
          <c:h val="0.740676567656766"/>
        </c:manualLayout>
      </c:layout>
      <c:lineChart>
        <c:grouping val="standard"/>
        <c:varyColors val="0"/>
        <c:ser>
          <c:idx val="0"/>
          <c:order val="0"/>
          <c:tx>
            <c:strRef>
              <c:f>'産業別３部門 '!$D$3:$D$4</c:f>
              <c:strCache>
                <c:ptCount val="1"/>
                <c:pt idx="0">
                  <c:v>第１次産業 人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３部門 '!$A$5:$A$14</c:f>
              <c:strCache>
                <c:ptCount val="10"/>
                <c:pt idx="0">
                  <c:v>昭和５０年</c:v>
                </c:pt>
                <c:pt idx="1">
                  <c:v>昭和５５年</c:v>
                </c:pt>
                <c:pt idx="2">
                  <c:v>昭和６０年</c:v>
                </c:pt>
                <c:pt idx="3">
                  <c:v>平成　２年</c:v>
                </c:pt>
                <c:pt idx="4">
                  <c:v>平成　７年</c:v>
                </c:pt>
                <c:pt idx="5">
                  <c:v>平成１２年</c:v>
                </c:pt>
                <c:pt idx="6">
                  <c:v>平成１７年</c:v>
                </c:pt>
                <c:pt idx="7">
                  <c:v>平成２２年</c:v>
                </c:pt>
                <c:pt idx="8">
                  <c:v>平成２７年</c:v>
                </c:pt>
                <c:pt idx="9">
                  <c:v>令和２年</c:v>
                </c:pt>
              </c:strCache>
            </c:strRef>
          </c:cat>
          <c:val>
            <c:numRef>
              <c:f>'産業別３部門 '!$D$5:$D$14</c:f>
              <c:numCache>
                <c:formatCode>General</c:formatCode>
                <c:ptCount val="10"/>
                <c:pt idx="0">
                  <c:v>1080</c:v>
                </c:pt>
                <c:pt idx="1">
                  <c:v>787</c:v>
                </c:pt>
                <c:pt idx="2">
                  <c:v>588</c:v>
                </c:pt>
                <c:pt idx="3">
                  <c:v>373</c:v>
                </c:pt>
                <c:pt idx="4">
                  <c:v>346</c:v>
                </c:pt>
                <c:pt idx="5">
                  <c:v>334</c:v>
                </c:pt>
                <c:pt idx="6">
                  <c:v>228</c:v>
                </c:pt>
                <c:pt idx="7">
                  <c:v>213</c:v>
                </c:pt>
                <c:pt idx="8">
                  <c:v>242</c:v>
                </c:pt>
                <c:pt idx="9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産業別３部門 '!$F$3:$F$4</c:f>
              <c:strCache>
                <c:ptCount val="1"/>
                <c:pt idx="0">
                  <c:v>第２次産業 人口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３部門 '!$A$5:$A$14</c:f>
              <c:strCache>
                <c:ptCount val="10"/>
                <c:pt idx="0">
                  <c:v>昭和５０年</c:v>
                </c:pt>
                <c:pt idx="1">
                  <c:v>昭和５５年</c:v>
                </c:pt>
                <c:pt idx="2">
                  <c:v>昭和６０年</c:v>
                </c:pt>
                <c:pt idx="3">
                  <c:v>平成　２年</c:v>
                </c:pt>
                <c:pt idx="4">
                  <c:v>平成　７年</c:v>
                </c:pt>
                <c:pt idx="5">
                  <c:v>平成１２年</c:v>
                </c:pt>
                <c:pt idx="6">
                  <c:v>平成１７年</c:v>
                </c:pt>
                <c:pt idx="7">
                  <c:v>平成２２年</c:v>
                </c:pt>
                <c:pt idx="8">
                  <c:v>平成２７年</c:v>
                </c:pt>
                <c:pt idx="9">
                  <c:v>令和２年</c:v>
                </c:pt>
              </c:strCache>
            </c:strRef>
          </c:cat>
          <c:val>
            <c:numRef>
              <c:f>'産業別３部門 '!$F$5:$F$14</c:f>
              <c:numCache>
                <c:formatCode>General</c:formatCode>
                <c:ptCount val="10"/>
                <c:pt idx="0">
                  <c:v>6083</c:v>
                </c:pt>
                <c:pt idx="1">
                  <c:v>6880</c:v>
                </c:pt>
                <c:pt idx="2">
                  <c:v>7335</c:v>
                </c:pt>
                <c:pt idx="3">
                  <c:v>7963</c:v>
                </c:pt>
                <c:pt idx="4">
                  <c:v>7984</c:v>
                </c:pt>
                <c:pt idx="5">
                  <c:v>7478</c:v>
                </c:pt>
                <c:pt idx="6">
                  <c:v>6316</c:v>
                </c:pt>
                <c:pt idx="7">
                  <c:v>5632</c:v>
                </c:pt>
                <c:pt idx="8">
                  <c:v>5498</c:v>
                </c:pt>
                <c:pt idx="9">
                  <c:v>4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産業別３部門 '!$H$3:$H$4</c:f>
              <c:strCache>
                <c:ptCount val="1"/>
                <c:pt idx="0">
                  <c:v>第３次産業 人口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３部門 '!$A$5:$A$14</c:f>
              <c:strCache>
                <c:ptCount val="10"/>
                <c:pt idx="0">
                  <c:v>昭和５０年</c:v>
                </c:pt>
                <c:pt idx="1">
                  <c:v>昭和５５年</c:v>
                </c:pt>
                <c:pt idx="2">
                  <c:v>昭和６０年</c:v>
                </c:pt>
                <c:pt idx="3">
                  <c:v>平成　２年</c:v>
                </c:pt>
                <c:pt idx="4">
                  <c:v>平成　７年</c:v>
                </c:pt>
                <c:pt idx="5">
                  <c:v>平成１２年</c:v>
                </c:pt>
                <c:pt idx="6">
                  <c:v>平成１７年</c:v>
                </c:pt>
                <c:pt idx="7">
                  <c:v>平成２２年</c:v>
                </c:pt>
                <c:pt idx="8">
                  <c:v>平成２７年</c:v>
                </c:pt>
                <c:pt idx="9">
                  <c:v>令和２年</c:v>
                </c:pt>
              </c:strCache>
            </c:strRef>
          </c:cat>
          <c:val>
            <c:numRef>
              <c:f>'産業別３部門 '!$H$5:$H$14</c:f>
              <c:numCache>
                <c:formatCode>General</c:formatCode>
                <c:ptCount val="10"/>
                <c:pt idx="0">
                  <c:v>5889</c:v>
                </c:pt>
                <c:pt idx="1">
                  <c:v>6696</c:v>
                </c:pt>
                <c:pt idx="2">
                  <c:v>7192</c:v>
                </c:pt>
                <c:pt idx="3">
                  <c:v>7980</c:v>
                </c:pt>
                <c:pt idx="4">
                  <c:v>9105</c:v>
                </c:pt>
                <c:pt idx="5">
                  <c:v>9205</c:v>
                </c:pt>
                <c:pt idx="6">
                  <c:v>9952</c:v>
                </c:pt>
                <c:pt idx="7">
                  <c:v>9276</c:v>
                </c:pt>
                <c:pt idx="8">
                  <c:v>9302</c:v>
                </c:pt>
                <c:pt idx="9">
                  <c:v>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1573"/>
        <c:axId val="63073115"/>
      </c:lineChart>
      <c:catAx>
        <c:axId val="2899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3115"/>
        <c:crossesAt val="0"/>
        <c:auto val="1"/>
        <c:lblAlgn val="ctr"/>
        <c:lblOffset val="100"/>
        <c:noMultiLvlLbl val="0"/>
      </c:catAx>
      <c:valAx>
        <c:axId val="6307311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157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2163993675175"/>
          <c:y val="0.898102310231023"/>
          <c:w val="0.728348768918003"/>
          <c:h val="0.066914191419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8</xdr:col>
      <xdr:colOff>731160</xdr:colOff>
      <xdr:row>41</xdr:row>
      <xdr:rowOff>114840</xdr:rowOff>
    </xdr:to>
    <xdr:graphicFrame>
      <xdr:nvGraphicFramePr>
        <xdr:cNvPr id="0" name="グラフ 2"/>
        <xdr:cNvGraphicFramePr/>
      </xdr:nvGraphicFramePr>
      <xdr:xfrm>
        <a:off x="0" y="3990960"/>
        <a:ext cx="79682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481590241699</cdr:x>
      <cdr:y>0.0952145214521452</cdr:y>
    </cdr:from>
    <cdr:to>
      <cdr:x>0.726270612152699</cdr:x>
      <cdr:y>16.383498349835</cdr:y>
    </cdr:to>
    <cdr:sp>
      <cdr:nvSpPr>
        <cdr:cNvPr id="1" name="テキスト ボックス 2"/>
        <cdr:cNvSpPr/>
      </cdr:nvSpPr>
      <cdr:spPr>
        <a:xfrm>
          <a:off x="2266920" y="415440"/>
          <a:ext cx="3520440" cy="710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産業別就業者の推移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7" min="5" style="0" width="11.24"/>
    <col collapsed="false" customWidth="true" hidden="false" outlineLevel="0" max="8" min="8" style="0" width="11.37"/>
    <col collapsed="false" customWidth="true" hidden="false" outlineLevel="0" max="9" min="9" style="0" width="11.24"/>
    <col collapsed="false" customWidth="true" hidden="false" outlineLevel="0" max="10" min="10" style="0" width="1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.2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</row>
    <row r="4" customFormat="false" ht="33.75" hidden="false" customHeight="false" outlineLevel="0" collapsed="false">
      <c r="A4" s="2"/>
      <c r="B4" s="3" t="s">
        <v>5</v>
      </c>
      <c r="C4" s="3" t="s">
        <v>6</v>
      </c>
      <c r="D4" s="3" t="s">
        <v>7</v>
      </c>
      <c r="E4" s="4" t="s">
        <v>8</v>
      </c>
      <c r="F4" s="3" t="s">
        <v>7</v>
      </c>
      <c r="G4" s="4" t="s">
        <v>9</v>
      </c>
      <c r="H4" s="3" t="s">
        <v>7</v>
      </c>
      <c r="I4" s="4" t="s">
        <v>10</v>
      </c>
    </row>
    <row r="5" customFormat="false" ht="17.25" hidden="false" customHeight="false" outlineLevel="0" collapsed="false">
      <c r="A5" s="5" t="s">
        <v>11</v>
      </c>
      <c r="B5" s="6" t="n">
        <f aca="false">+D5+F5+H5</f>
        <v>13052</v>
      </c>
      <c r="C5" s="7" t="n">
        <f aca="false">E5+G5+I5</f>
        <v>100</v>
      </c>
      <c r="D5" s="6" t="n">
        <v>1080</v>
      </c>
      <c r="E5" s="7" t="n">
        <f aca="false">D5/B5*100</f>
        <v>8.27459393196445</v>
      </c>
      <c r="F5" s="6" t="n">
        <v>6083</v>
      </c>
      <c r="G5" s="7" t="n">
        <f aca="false">F5/B5*100</f>
        <v>46.605884155685</v>
      </c>
      <c r="H5" s="6" t="n">
        <v>5889</v>
      </c>
      <c r="I5" s="7" t="n">
        <f aca="false">H5/B5*100</f>
        <v>45.1195219123506</v>
      </c>
    </row>
    <row r="6" customFormat="false" ht="17.25" hidden="false" customHeight="false" outlineLevel="0" collapsed="false">
      <c r="A6" s="5" t="s">
        <v>12</v>
      </c>
      <c r="B6" s="6" t="n">
        <f aca="false">+D6+F6+H6</f>
        <v>14363</v>
      </c>
      <c r="C6" s="7" t="n">
        <f aca="false">E6+G6+I6</f>
        <v>100</v>
      </c>
      <c r="D6" s="6" t="n">
        <v>787</v>
      </c>
      <c r="E6" s="7" t="n">
        <f aca="false">D6/B6*100</f>
        <v>5.47935668035926</v>
      </c>
      <c r="F6" s="6" t="n">
        <v>6880</v>
      </c>
      <c r="G6" s="7" t="n">
        <f aca="false">F6/B6*100</f>
        <v>47.9008563670542</v>
      </c>
      <c r="H6" s="6" t="n">
        <v>6696</v>
      </c>
      <c r="I6" s="7" t="n">
        <f aca="false">H6/B6*100</f>
        <v>46.6197869525865</v>
      </c>
    </row>
    <row r="7" customFormat="false" ht="17.25" hidden="false" customHeight="false" outlineLevel="0" collapsed="false">
      <c r="A7" s="5" t="s">
        <v>13</v>
      </c>
      <c r="B7" s="6" t="n">
        <f aca="false">+D7+F7+H7</f>
        <v>15115</v>
      </c>
      <c r="C7" s="7" t="n">
        <f aca="false">E7+G7+I7</f>
        <v>100</v>
      </c>
      <c r="D7" s="6" t="n">
        <v>588</v>
      </c>
      <c r="E7" s="7" t="n">
        <f aca="false">D7/B7*100</f>
        <v>3.89017532252729</v>
      </c>
      <c r="F7" s="6" t="n">
        <v>7335</v>
      </c>
      <c r="G7" s="7" t="n">
        <f aca="false">F7/B7*100</f>
        <v>48.5279523652001</v>
      </c>
      <c r="H7" s="6" t="n">
        <v>7192</v>
      </c>
      <c r="I7" s="7" t="n">
        <f aca="false">H7/B7*100</f>
        <v>47.5818723122726</v>
      </c>
    </row>
    <row r="8" customFormat="false" ht="17.25" hidden="false" customHeight="false" outlineLevel="0" collapsed="false">
      <c r="A8" s="5" t="s">
        <v>14</v>
      </c>
      <c r="B8" s="6" t="n">
        <f aca="false">+D8+F8+H8</f>
        <v>16316</v>
      </c>
      <c r="C8" s="7" t="n">
        <f aca="false">E8+G8+I8</f>
        <v>100</v>
      </c>
      <c r="D8" s="6" t="n">
        <v>373</v>
      </c>
      <c r="E8" s="7" t="n">
        <f aca="false">D8/B8*100</f>
        <v>2.28609953419956</v>
      </c>
      <c r="F8" s="6" t="n">
        <v>7963</v>
      </c>
      <c r="G8" s="7" t="n">
        <f aca="false">F8/B8*100</f>
        <v>48.8048541309144</v>
      </c>
      <c r="H8" s="6" t="n">
        <v>7980</v>
      </c>
      <c r="I8" s="7" t="n">
        <f aca="false">H8/B8*100</f>
        <v>48.909046334886</v>
      </c>
    </row>
    <row r="9" customFormat="false" ht="17.25" hidden="false" customHeight="false" outlineLevel="0" collapsed="false">
      <c r="A9" s="5" t="s">
        <v>15</v>
      </c>
      <c r="B9" s="6" t="n">
        <f aca="false">+D9+F9+H9</f>
        <v>17435</v>
      </c>
      <c r="C9" s="7" t="n">
        <f aca="false">E9+G9+I9</f>
        <v>100</v>
      </c>
      <c r="D9" s="6" t="n">
        <v>346</v>
      </c>
      <c r="E9" s="7" t="n">
        <f aca="false">D9/B9*100</f>
        <v>1.98451390880413</v>
      </c>
      <c r="F9" s="6" t="n">
        <v>7984</v>
      </c>
      <c r="G9" s="7" t="n">
        <f aca="false">F9/B9*100</f>
        <v>45.7929452251219</v>
      </c>
      <c r="H9" s="6" t="n">
        <v>9105</v>
      </c>
      <c r="I9" s="7" t="n">
        <f aca="false">H9/B9*100</f>
        <v>52.222540866074</v>
      </c>
    </row>
    <row r="10" customFormat="false" ht="17.25" hidden="false" customHeight="false" outlineLevel="0" collapsed="false">
      <c r="A10" s="5" t="s">
        <v>16</v>
      </c>
      <c r="B10" s="6" t="n">
        <f aca="false">+D10+F10+H10</f>
        <v>17017</v>
      </c>
      <c r="C10" s="7" t="n">
        <f aca="false">E10+G10+I10</f>
        <v>100</v>
      </c>
      <c r="D10" s="6" t="n">
        <v>334</v>
      </c>
      <c r="E10" s="7" t="n">
        <f aca="false">D10/B10*100</f>
        <v>1.96274313921373</v>
      </c>
      <c r="F10" s="6" t="n">
        <v>7478</v>
      </c>
      <c r="G10" s="7" t="n">
        <f aca="false">F10/B10*100</f>
        <v>43.9442910031145</v>
      </c>
      <c r="H10" s="6" t="n">
        <v>9205</v>
      </c>
      <c r="I10" s="7" t="n">
        <f aca="false">H10/B10*100</f>
        <v>54.0929658576717</v>
      </c>
    </row>
    <row r="11" customFormat="false" ht="17.25" hidden="false" customHeight="false" outlineLevel="0" collapsed="false">
      <c r="A11" s="5" t="s">
        <v>17</v>
      </c>
      <c r="B11" s="8" t="n">
        <v>16496</v>
      </c>
      <c r="C11" s="7" t="n">
        <f aca="false">E11+G11+I11</f>
        <v>100</v>
      </c>
      <c r="D11" s="8" t="n">
        <v>228</v>
      </c>
      <c r="E11" s="9" t="n">
        <f aca="false">D11/B11*100</f>
        <v>1.38215324927255</v>
      </c>
      <c r="F11" s="8" t="n">
        <v>6316</v>
      </c>
      <c r="G11" s="9" t="n">
        <f aca="false">F11/B11*100</f>
        <v>38.2880698351115</v>
      </c>
      <c r="H11" s="8" t="n">
        <v>9952</v>
      </c>
      <c r="I11" s="10" t="n">
        <f aca="false">H11/B11*100</f>
        <v>60.3297769156159</v>
      </c>
    </row>
    <row r="12" customFormat="false" ht="20.25" hidden="false" customHeight="true" outlineLevel="0" collapsed="false">
      <c r="A12" s="5" t="s">
        <v>18</v>
      </c>
      <c r="B12" s="8" t="n">
        <f aca="false">D12+F12+H12</f>
        <v>15121</v>
      </c>
      <c r="C12" s="7" t="n">
        <f aca="false">E12+G12+I12</f>
        <v>100</v>
      </c>
      <c r="D12" s="6" t="n">
        <v>213</v>
      </c>
      <c r="E12" s="9" t="n">
        <f aca="false">D12/B12*100</f>
        <v>1.40863699490774</v>
      </c>
      <c r="F12" s="6" t="n">
        <v>5632</v>
      </c>
      <c r="G12" s="9" t="n">
        <f aca="false">F12/B12*100</f>
        <v>37.2462138747437</v>
      </c>
      <c r="H12" s="6" t="n">
        <v>9276</v>
      </c>
      <c r="I12" s="7" t="n">
        <f aca="false">H12/B12*100</f>
        <v>61.3451491303485</v>
      </c>
    </row>
    <row r="13" customFormat="false" ht="20.25" hidden="false" customHeight="true" outlineLevel="0" collapsed="false">
      <c r="A13" s="5" t="s">
        <v>19</v>
      </c>
      <c r="B13" s="8" t="n">
        <f aca="false">D13+F13+H13</f>
        <v>15042</v>
      </c>
      <c r="C13" s="7" t="n">
        <f aca="false">E13+G13+I13</f>
        <v>100</v>
      </c>
      <c r="D13" s="6" t="n">
        <v>242</v>
      </c>
      <c r="E13" s="9" t="n">
        <f aca="false">D13/B13*100</f>
        <v>1.60882861321633</v>
      </c>
      <c r="F13" s="6" t="n">
        <v>5498</v>
      </c>
      <c r="G13" s="9" t="n">
        <f aca="false">F13/B13*100</f>
        <v>36.550990559766</v>
      </c>
      <c r="H13" s="6" t="n">
        <v>9302</v>
      </c>
      <c r="I13" s="7" t="n">
        <f aca="false">H13/B13*100</f>
        <v>61.8401808270177</v>
      </c>
    </row>
    <row r="14" customFormat="false" ht="20.25" hidden="false" customHeight="true" outlineLevel="0" collapsed="false">
      <c r="A14" s="5" t="s">
        <v>20</v>
      </c>
      <c r="B14" s="8" t="n">
        <f aca="false">D14+F14+H14</f>
        <v>14289</v>
      </c>
      <c r="C14" s="7" t="n">
        <f aca="false">E14+G14+I14</f>
        <v>100</v>
      </c>
      <c r="D14" s="6" t="n">
        <v>230</v>
      </c>
      <c r="E14" s="9" t="n">
        <f aca="false">D14/B14*100</f>
        <v>1.60962978514942</v>
      </c>
      <c r="F14" s="6" t="n">
        <v>4890</v>
      </c>
      <c r="G14" s="9" t="n">
        <f aca="false">F14/B14*100</f>
        <v>34.2221289103506</v>
      </c>
      <c r="H14" s="6" t="n">
        <v>9169</v>
      </c>
      <c r="I14" s="7" t="n">
        <f aca="false">H14/B14*100</f>
        <v>64.1682413045</v>
      </c>
    </row>
    <row r="15" customFormat="false" ht="20.25" hidden="false" customHeight="true" outlineLevel="0" collapsed="false">
      <c r="A15" s="11"/>
      <c r="B15" s="12"/>
      <c r="C15" s="13"/>
      <c r="D15" s="14"/>
      <c r="E15" s="15"/>
      <c r="F15" s="14"/>
      <c r="G15" s="15"/>
      <c r="H15" s="16" t="s">
        <v>21</v>
      </c>
      <c r="I15" s="16"/>
    </row>
  </sheetData>
  <mergeCells count="7">
    <mergeCell ref="A1:I1"/>
    <mergeCell ref="A3:A4"/>
    <mergeCell ref="B3:C3"/>
    <mergeCell ref="D3:E3"/>
    <mergeCell ref="F3:G3"/>
    <mergeCell ref="H3:I3"/>
    <mergeCell ref="H15:I15"/>
  </mergeCells>
  <printOptions headings="false" gridLines="false" gridLinesSet="true" horizontalCentered="false" verticalCentered="false"/>
  <pageMargins left="0.679861111111111" right="0.609722222222222" top="1" bottom="1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国勢調査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7:39:58Z</dcterms:created>
  <dc:creator>WS313</dc:creator>
  <dc:description/>
  <dc:language>en-US</dc:language>
  <cp:lastModifiedBy>小林　久貴</cp:lastModifiedBy>
  <cp:lastPrinted>2022-06-07T23:46:23Z</cp:lastPrinted>
  <dcterms:modified xsi:type="dcterms:W3CDTF">2022-06-07T23:48:19Z</dcterms:modified>
  <cp:revision>0</cp:revision>
  <dc:subject/>
  <dc:title/>
</cp:coreProperties>
</file>